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Exposure Equivalent Calculator" sheetId="1" state="visible" r:id="rId2"/>
    <sheet name="Formulae" sheetId="2" state="visible" r:id="rId3"/>
  </sheets>
  <definedNames>
    <definedName function="false" hidden="false" name="Coc" vbProcedure="false">#REF!</definedName>
    <definedName function="false" hidden="false" name="FFD" vbProcedure="false">#REF!</definedName>
    <definedName function="false" hidden="false" name="fstop" vbProcedure="false">#REF!</definedName>
    <definedName function="false" hidden="false" name="HFD" vbProcedure="false">#REF!</definedName>
    <definedName function="false" hidden="false" name="LFL" vbProcedure="false">#REF!</definedName>
    <definedName function="false" hidden="false" name="NFD" vbProcedure="false">#REF!</definedName>
    <definedName function="false" hidden="false" name="Su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Exposure Equivalent Calculator</t>
  </si>
  <si>
    <t xml:space="preserve">Enter your exposure settings in the yellow cells below.  The program will then calculate equivalent exposures when you change one or two of the variables.</t>
  </si>
  <si>
    <t xml:space="preserve">Step 1</t>
  </si>
  <si>
    <t xml:space="preserve">Enter exposure settings here.</t>
  </si>
  <si>
    <t xml:space="preserve">Shutter
Speed</t>
  </si>
  <si>
    <t xml:space="preserve">Aperture
f/ stop</t>
  </si>
  <si>
    <t xml:space="preserve">ISO
Setting</t>
  </si>
  <si>
    <t xml:space="preserve">1/50 second</t>
  </si>
  <si>
    <t xml:space="preserve">Select</t>
  </si>
  <si>
    <t xml:space="preserve">30 seconds</t>
  </si>
  <si>
    <t xml:space="preserve">25 seconds</t>
  </si>
  <si>
    <t xml:space="preserve">20 seconds</t>
  </si>
  <si>
    <t xml:space="preserve">15 seconds</t>
  </si>
  <si>
    <t xml:space="preserve">13 seconds</t>
  </si>
  <si>
    <t xml:space="preserve">10 seconds</t>
  </si>
  <si>
    <t xml:space="preserve">8 seconds</t>
  </si>
  <si>
    <t xml:space="preserve">6 seconds</t>
  </si>
  <si>
    <t xml:space="preserve">5 seconds</t>
  </si>
  <si>
    <t xml:space="preserve">4 seconds</t>
  </si>
  <si>
    <t xml:space="preserve">3.2 seconds</t>
  </si>
  <si>
    <t xml:space="preserve">2.5 seconds</t>
  </si>
  <si>
    <t xml:space="preserve">2 seconds</t>
  </si>
  <si>
    <t xml:space="preserve">1.6 seconds</t>
  </si>
  <si>
    <t xml:space="preserve">1.3 seconds</t>
  </si>
  <si>
    <t xml:space="preserve">1 second</t>
  </si>
  <si>
    <t xml:space="preserve">0.8 second</t>
  </si>
  <si>
    <t xml:space="preserve">0.6 second</t>
  </si>
  <si>
    <t xml:space="preserve">0.5 second</t>
  </si>
  <si>
    <t xml:space="preserve">0.4 second</t>
  </si>
  <si>
    <t xml:space="preserve">0.3 second</t>
  </si>
  <si>
    <t xml:space="preserve">0.25 second</t>
  </si>
  <si>
    <t xml:space="preserve">0.2 second</t>
  </si>
  <si>
    <t xml:space="preserve">0.125 second</t>
  </si>
  <si>
    <t xml:space="preserve">0.1 second</t>
  </si>
  <si>
    <t xml:space="preserve">1/13 second</t>
  </si>
  <si>
    <t xml:space="preserve">1/15 second</t>
  </si>
  <si>
    <t xml:space="preserve">1/20 second</t>
  </si>
  <si>
    <t xml:space="preserve">1/25 second</t>
  </si>
  <si>
    <t xml:space="preserve">1/30 second</t>
  </si>
  <si>
    <t xml:space="preserve">1/40 second</t>
  </si>
  <si>
    <t xml:space="preserve">1/60 second</t>
  </si>
  <si>
    <t xml:space="preserve">1/80 second</t>
  </si>
  <si>
    <t xml:space="preserve">1/100 second</t>
  </si>
  <si>
    <t xml:space="preserve">1/125 second</t>
  </si>
  <si>
    <t xml:space="preserve">1/160 second</t>
  </si>
  <si>
    <t xml:space="preserve">1/200 second</t>
  </si>
  <si>
    <t xml:space="preserve">1/250 second</t>
  </si>
  <si>
    <t xml:space="preserve">1/320 second</t>
  </si>
  <si>
    <t xml:space="preserve">1/400 second</t>
  </si>
  <si>
    <t xml:space="preserve">1/500 second</t>
  </si>
  <si>
    <t xml:space="preserve">1/640 second</t>
  </si>
  <si>
    <t xml:space="preserve">1/800 second</t>
  </si>
  <si>
    <t xml:space="preserve">1/1000 second</t>
  </si>
  <si>
    <t xml:space="preserve">1/1250 second</t>
  </si>
  <si>
    <t xml:space="preserve">1/1600 second</t>
  </si>
  <si>
    <t xml:space="preserve">1/2000 second</t>
  </si>
  <si>
    <t xml:space="preserve">1/2500 second</t>
  </si>
  <si>
    <t xml:space="preserve">1/3200 second</t>
  </si>
  <si>
    <t xml:space="preserve">1/4000 second</t>
  </si>
  <si>
    <t xml:space="preserve">Step 2</t>
  </si>
  <si>
    <t xml:space="preserve">Option 1
Change shutter speed and/or aperture</t>
  </si>
  <si>
    <t xml:space="preserve">Option 2
Change shutter speed and/or ISO</t>
  </si>
  <si>
    <t xml:space="preserve">Option 3
Change aperture and/or ISO</t>
  </si>
  <si>
    <t xml:space="preserve">The following formulae are used in the depth of field calculator</t>
  </si>
  <si>
    <t xml:space="preserve">Variables</t>
  </si>
  <si>
    <t xml:space="preserve">A</t>
  </si>
  <si>
    <t xml:space="preserve">Aperture setting (f/ stop)</t>
  </si>
  <si>
    <t xml:space="preserve">C</t>
  </si>
  <si>
    <t xml:space="preserve">Circle of confusion diameter</t>
  </si>
  <si>
    <t xml:space="preserve">D</t>
  </si>
  <si>
    <t xml:space="preserve">Distance from optical center of lens to focused subject</t>
  </si>
  <si>
    <t xml:space="preserve">f</t>
  </si>
  <si>
    <t xml:space="preserve">focal length of the lens when focused at infinity</t>
  </si>
  <si>
    <t xml:space="preserve">H</t>
  </si>
  <si>
    <t xml:space="preserve">Hyperfocal distance</t>
  </si>
  <si>
    <t xml:space="preserve">H =</t>
  </si>
  <si>
    <t xml:space="preserve">f * f</t>
  </si>
  <si>
    <t xml:space="preserve">+</t>
  </si>
  <si>
    <t xml:space="preserve">C * A</t>
  </si>
  <si>
    <t xml:space="preserve">Near in-focus distance</t>
  </si>
  <si>
    <t xml:space="preserve">D * (H - f)</t>
  </si>
  <si>
    <t xml:space="preserve">H + D - (2 * f)</t>
  </si>
  <si>
    <t xml:space="preserve">Far in-focus distance (expressed as "infinite" if D &gt; H)</t>
  </si>
  <si>
    <t xml:space="preserve">H - D</t>
  </si>
  <si>
    <t xml:space="preserve">Angle of view</t>
  </si>
  <si>
    <t xml:space="preserve">2 * arctangent</t>
  </si>
  <si>
    <t xml:space="preserve">(</t>
  </si>
  <si>
    <t xml:space="preserve">sensor size</t>
  </si>
  <si>
    <t xml:space="preserve">)</t>
  </si>
  <si>
    <t xml:space="preserve">2 * f</t>
  </si>
  <si>
    <t xml:space="preserve">Field of view</t>
  </si>
  <si>
    <t xml:space="preserve">D * sensor size / 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"/>
    <numFmt numFmtId="168" formatCode="# ?/?"/>
    <numFmt numFmtId="169" formatCode="# ??/??"/>
    <numFmt numFmtId="170" formatCode="# ???/???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4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14"/>
    <col collapsed="false" customWidth="false" hidden="false" outlineLevel="0" max="4" min="4" style="1" width="9.14"/>
    <col collapsed="false" customWidth="false" hidden="true" outlineLevel="0" max="5" min="5" style="1" width="9.14"/>
    <col collapsed="false" customWidth="true" hidden="false" outlineLevel="0" max="6" min="6" style="1" width="13.28"/>
    <col collapsed="false" customWidth="true" hidden="true" outlineLevel="0" max="7" min="7" style="1" width="6.28"/>
    <col collapsed="false" customWidth="false" hidden="false" outlineLevel="0" max="9" min="8" style="1" width="9.14"/>
    <col collapsed="false" customWidth="true" hidden="true" outlineLevel="0" max="10" min="10" style="1" width="16.13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38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</row>
    <row r="6" customFormat="false" ht="25.5" hidden="false" customHeight="true" outlineLevel="0" collapsed="false">
      <c r="B6" s="7" t="s">
        <v>2</v>
      </c>
      <c r="C6" s="8" t="s">
        <v>3</v>
      </c>
      <c r="D6" s="9"/>
      <c r="E6" s="9"/>
      <c r="F6" s="10" t="s">
        <v>4</v>
      </c>
      <c r="G6" s="10"/>
      <c r="H6" s="10" t="s">
        <v>5</v>
      </c>
      <c r="I6" s="11" t="s">
        <v>6</v>
      </c>
      <c r="J6" s="6"/>
    </row>
    <row r="7" customFormat="false" ht="12.75" hidden="false" customHeight="false" outlineLevel="0" collapsed="false">
      <c r="B7" s="7"/>
      <c r="C7" s="8"/>
      <c r="D7" s="12"/>
      <c r="E7" s="12"/>
      <c r="F7" s="13" t="s">
        <v>7</v>
      </c>
      <c r="G7" s="14"/>
      <c r="H7" s="15" t="n">
        <v>8</v>
      </c>
      <c r="I7" s="16" t="n">
        <v>100</v>
      </c>
      <c r="J7" s="17" t="n">
        <f aca="false">F60*((1/H60)^2)*I7</f>
        <v>0.03125</v>
      </c>
    </row>
    <row r="8" customFormat="false" ht="12.75" hidden="true" customHeight="false" outlineLevel="0" collapsed="false">
      <c r="E8" s="1" t="s">
        <v>8</v>
      </c>
      <c r="F8" s="1" t="n">
        <v>0</v>
      </c>
      <c r="G8" s="1" t="s">
        <v>8</v>
      </c>
      <c r="I8" s="18" t="s">
        <v>8</v>
      </c>
    </row>
    <row r="9" customFormat="false" ht="12.75" hidden="true" customHeight="false" outlineLevel="0" collapsed="false">
      <c r="E9" s="1" t="s">
        <v>9</v>
      </c>
      <c r="F9" s="1" t="n">
        <v>30</v>
      </c>
      <c r="G9" s="19" t="n">
        <v>1</v>
      </c>
      <c r="H9" s="1" t="n">
        <v>1</v>
      </c>
      <c r="I9" s="1" t="n">
        <v>100</v>
      </c>
    </row>
    <row r="10" customFormat="false" ht="12.75" hidden="true" customHeight="false" outlineLevel="0" collapsed="false">
      <c r="E10" s="1" t="s">
        <v>10</v>
      </c>
      <c r="F10" s="1" t="n">
        <v>25</v>
      </c>
      <c r="G10" s="19" t="n">
        <v>1.1</v>
      </c>
      <c r="H10" s="1" t="n">
        <v>1.12246204830937</v>
      </c>
      <c r="I10" s="1" t="n">
        <v>200</v>
      </c>
    </row>
    <row r="11" customFormat="false" ht="12.75" hidden="true" customHeight="false" outlineLevel="0" collapsed="false">
      <c r="E11" s="1" t="s">
        <v>11</v>
      </c>
      <c r="F11" s="1" t="n">
        <v>20</v>
      </c>
      <c r="G11" s="19" t="n">
        <v>1.3</v>
      </c>
      <c r="H11" s="1" t="n">
        <v>1.25992104989487</v>
      </c>
      <c r="I11" s="1" t="n">
        <v>400</v>
      </c>
    </row>
    <row r="12" customFormat="false" ht="12.75" hidden="true" customHeight="false" outlineLevel="0" collapsed="false">
      <c r="E12" s="1" t="s">
        <v>12</v>
      </c>
      <c r="F12" s="1" t="n">
        <v>15</v>
      </c>
      <c r="G12" s="19" t="n">
        <v>1.4</v>
      </c>
      <c r="H12" s="1" t="n">
        <v>1.4142135623731</v>
      </c>
      <c r="I12" s="1" t="n">
        <v>800</v>
      </c>
    </row>
    <row r="13" customFormat="false" ht="12.75" hidden="true" customHeight="false" outlineLevel="0" collapsed="false">
      <c r="E13" s="1" t="s">
        <v>13</v>
      </c>
      <c r="F13" s="1" t="n">
        <v>13</v>
      </c>
      <c r="G13" s="19" t="n">
        <v>1.6</v>
      </c>
      <c r="H13" s="1" t="n">
        <v>1.5874010519682</v>
      </c>
      <c r="I13" s="1" t="n">
        <v>1600</v>
      </c>
    </row>
    <row r="14" customFormat="false" ht="12.75" hidden="true" customHeight="false" outlineLevel="0" collapsed="false">
      <c r="E14" s="1" t="s">
        <v>14</v>
      </c>
      <c r="F14" s="1" t="n">
        <v>10</v>
      </c>
      <c r="G14" s="19" t="n">
        <v>1.8</v>
      </c>
      <c r="H14" s="1" t="n">
        <v>1.78179743628068</v>
      </c>
      <c r="I14" s="1" t="n">
        <v>3200</v>
      </c>
    </row>
    <row r="15" customFormat="false" ht="12.75" hidden="true" customHeight="false" outlineLevel="0" collapsed="false">
      <c r="E15" s="1" t="s">
        <v>15</v>
      </c>
      <c r="F15" s="1" t="n">
        <v>8</v>
      </c>
      <c r="G15" s="19" t="n">
        <v>2</v>
      </c>
      <c r="H15" s="1" t="n">
        <v>2</v>
      </c>
    </row>
    <row r="16" customFormat="false" ht="12.75" hidden="true" customHeight="false" outlineLevel="0" collapsed="false">
      <c r="E16" s="1" t="s">
        <v>16</v>
      </c>
      <c r="F16" s="1" t="n">
        <v>6</v>
      </c>
      <c r="G16" s="19" t="n">
        <v>2.2</v>
      </c>
      <c r="H16" s="1" t="n">
        <v>2.24492409661875</v>
      </c>
    </row>
    <row r="17" customFormat="false" ht="12.75" hidden="true" customHeight="false" outlineLevel="0" collapsed="false">
      <c r="E17" s="1" t="s">
        <v>17</v>
      </c>
      <c r="F17" s="1" t="n">
        <v>5</v>
      </c>
      <c r="G17" s="19" t="n">
        <v>2.5</v>
      </c>
      <c r="H17" s="1" t="n">
        <v>2.51984209978975</v>
      </c>
    </row>
    <row r="18" customFormat="false" ht="12.75" hidden="true" customHeight="false" outlineLevel="0" collapsed="false">
      <c r="E18" s="1" t="s">
        <v>18</v>
      </c>
      <c r="F18" s="1" t="n">
        <v>4</v>
      </c>
      <c r="G18" s="19" t="n">
        <v>2.8</v>
      </c>
      <c r="H18" s="1" t="n">
        <v>2.82842712474619</v>
      </c>
    </row>
    <row r="19" customFormat="false" ht="12.75" hidden="true" customHeight="false" outlineLevel="0" collapsed="false">
      <c r="E19" s="1" t="s">
        <v>19</v>
      </c>
      <c r="F19" s="1" t="n">
        <v>3.2</v>
      </c>
      <c r="G19" s="19" t="n">
        <v>3.2</v>
      </c>
      <c r="H19" s="1" t="n">
        <v>3.1748021039364</v>
      </c>
    </row>
    <row r="20" customFormat="false" ht="12.75" hidden="true" customHeight="false" outlineLevel="0" collapsed="false">
      <c r="E20" s="1" t="s">
        <v>20</v>
      </c>
      <c r="F20" s="1" t="n">
        <v>2.5</v>
      </c>
      <c r="G20" s="19" t="n">
        <v>3.5</v>
      </c>
      <c r="H20" s="1" t="n">
        <v>3.56359487256136</v>
      </c>
    </row>
    <row r="21" customFormat="false" ht="12.75" hidden="true" customHeight="false" outlineLevel="0" collapsed="false">
      <c r="E21" s="1" t="s">
        <v>21</v>
      </c>
      <c r="F21" s="1" t="n">
        <v>2</v>
      </c>
      <c r="G21" s="19" t="n">
        <v>4</v>
      </c>
      <c r="H21" s="1" t="n">
        <v>4</v>
      </c>
    </row>
    <row r="22" customFormat="false" ht="12.75" hidden="true" customHeight="false" outlineLevel="0" collapsed="false">
      <c r="E22" s="1" t="s">
        <v>22</v>
      </c>
      <c r="F22" s="1" t="n">
        <v>1.6</v>
      </c>
      <c r="G22" s="19" t="n">
        <v>4.5</v>
      </c>
      <c r="H22" s="1" t="n">
        <v>4.48984819323749</v>
      </c>
    </row>
    <row r="23" customFormat="false" ht="12.75" hidden="true" customHeight="false" outlineLevel="0" collapsed="false">
      <c r="E23" s="1" t="s">
        <v>23</v>
      </c>
      <c r="F23" s="1" t="n">
        <v>1.3</v>
      </c>
      <c r="G23" s="19" t="n">
        <v>5</v>
      </c>
      <c r="H23" s="1" t="n">
        <v>5.03968419957949</v>
      </c>
    </row>
    <row r="24" customFormat="false" ht="12.75" hidden="true" customHeight="false" outlineLevel="0" collapsed="false">
      <c r="E24" s="1" t="s">
        <v>24</v>
      </c>
      <c r="F24" s="1" t="n">
        <v>1</v>
      </c>
      <c r="G24" s="19" t="n">
        <v>5.6</v>
      </c>
      <c r="H24" s="1" t="n">
        <v>5.65685424949238</v>
      </c>
    </row>
    <row r="25" customFormat="false" ht="12.75" hidden="true" customHeight="false" outlineLevel="0" collapsed="false">
      <c r="E25" s="1" t="s">
        <v>25</v>
      </c>
      <c r="F25" s="1" t="n">
        <v>0.8</v>
      </c>
      <c r="G25" s="19" t="n">
        <v>6.3</v>
      </c>
      <c r="H25" s="1" t="n">
        <v>6.3496042078728</v>
      </c>
    </row>
    <row r="26" customFormat="false" ht="12.75" hidden="true" customHeight="false" outlineLevel="0" collapsed="false">
      <c r="E26" s="1" t="s">
        <v>26</v>
      </c>
      <c r="F26" s="1" t="n">
        <v>0.6</v>
      </c>
      <c r="G26" s="19" t="n">
        <v>7.1</v>
      </c>
      <c r="H26" s="1" t="n">
        <v>7.12718974512271</v>
      </c>
    </row>
    <row r="27" customFormat="false" ht="12.75" hidden="true" customHeight="false" outlineLevel="0" collapsed="false">
      <c r="E27" s="1" t="s">
        <v>27</v>
      </c>
      <c r="F27" s="1" t="n">
        <v>0.5</v>
      </c>
      <c r="G27" s="19" t="n">
        <v>8</v>
      </c>
      <c r="H27" s="1" t="n">
        <v>8</v>
      </c>
    </row>
    <row r="28" customFormat="false" ht="12.75" hidden="true" customHeight="false" outlineLevel="0" collapsed="false">
      <c r="E28" s="1" t="s">
        <v>28</v>
      </c>
      <c r="F28" s="1" t="n">
        <v>0.4</v>
      </c>
      <c r="G28" s="19" t="n">
        <v>9</v>
      </c>
      <c r="H28" s="1" t="n">
        <v>8.97969638647498</v>
      </c>
    </row>
    <row r="29" customFormat="false" ht="12.75" hidden="true" customHeight="false" outlineLevel="0" collapsed="false">
      <c r="E29" s="1" t="s">
        <v>29</v>
      </c>
      <c r="F29" s="1" t="n">
        <v>0.3</v>
      </c>
      <c r="G29" s="20" t="n">
        <v>10</v>
      </c>
      <c r="H29" s="1" t="n">
        <v>10.079368399159</v>
      </c>
    </row>
    <row r="30" customFormat="false" ht="12.75" hidden="true" customHeight="false" outlineLevel="0" collapsed="false">
      <c r="E30" s="21" t="s">
        <v>30</v>
      </c>
      <c r="F30" s="1" t="n">
        <v>0.25</v>
      </c>
      <c r="G30" s="20" t="n">
        <v>11</v>
      </c>
      <c r="H30" s="1" t="n">
        <v>11.3137084989848</v>
      </c>
    </row>
    <row r="31" customFormat="false" ht="12.75" hidden="true" customHeight="false" outlineLevel="0" collapsed="false">
      <c r="E31" s="21" t="s">
        <v>31</v>
      </c>
      <c r="F31" s="1" t="n">
        <v>0.2</v>
      </c>
      <c r="G31" s="20" t="n">
        <v>13</v>
      </c>
      <c r="H31" s="1" t="n">
        <v>12.6992084157456</v>
      </c>
    </row>
    <row r="32" customFormat="false" ht="12.75" hidden="true" customHeight="false" outlineLevel="0" collapsed="false">
      <c r="E32" s="22" t="s">
        <v>32</v>
      </c>
      <c r="F32" s="1" t="n">
        <v>0.125</v>
      </c>
      <c r="G32" s="20" t="n">
        <v>14</v>
      </c>
      <c r="H32" s="1" t="n">
        <v>14.2543794902454</v>
      </c>
    </row>
    <row r="33" customFormat="false" ht="12.75" hidden="true" customHeight="false" outlineLevel="0" collapsed="false">
      <c r="E33" s="23" t="s">
        <v>33</v>
      </c>
      <c r="F33" s="1" t="n">
        <v>0.1</v>
      </c>
      <c r="G33" s="20" t="n">
        <v>16</v>
      </c>
      <c r="H33" s="1" t="n">
        <v>16</v>
      </c>
    </row>
    <row r="34" customFormat="false" ht="12.75" hidden="true" customHeight="false" outlineLevel="0" collapsed="false">
      <c r="E34" s="23" t="s">
        <v>34</v>
      </c>
      <c r="F34" s="1" t="n">
        <v>0.0769230769230769</v>
      </c>
      <c r="G34" s="20" t="n">
        <v>18</v>
      </c>
      <c r="H34" s="1" t="n">
        <v>17.95939277295</v>
      </c>
    </row>
    <row r="35" customFormat="false" ht="12.75" hidden="true" customHeight="false" outlineLevel="0" collapsed="false">
      <c r="E35" s="23" t="s">
        <v>35</v>
      </c>
      <c r="F35" s="1" t="n">
        <v>0.0666666666666667</v>
      </c>
      <c r="G35" s="20" t="n">
        <v>20</v>
      </c>
      <c r="H35" s="1" t="n">
        <v>20.158736798318</v>
      </c>
    </row>
    <row r="36" customFormat="false" ht="12.75" hidden="true" customHeight="false" outlineLevel="0" collapsed="false">
      <c r="E36" s="23" t="s">
        <v>36</v>
      </c>
      <c r="F36" s="1" t="n">
        <v>0.05</v>
      </c>
      <c r="G36" s="20" t="n">
        <v>22</v>
      </c>
      <c r="H36" s="1" t="n">
        <v>22.6274169979695</v>
      </c>
    </row>
    <row r="37" customFormat="false" ht="12.75" hidden="true" customHeight="false" outlineLevel="0" collapsed="false">
      <c r="E37" s="23" t="s">
        <v>37</v>
      </c>
      <c r="F37" s="1" t="n">
        <v>0.04</v>
      </c>
      <c r="G37" s="20" t="n">
        <v>25</v>
      </c>
      <c r="H37" s="1" t="n">
        <v>25.3984168314912</v>
      </c>
    </row>
    <row r="38" customFormat="false" ht="12.75" hidden="true" customHeight="false" outlineLevel="0" collapsed="false">
      <c r="E38" s="23" t="s">
        <v>38</v>
      </c>
      <c r="F38" s="1" t="n">
        <v>0.0333333333333333</v>
      </c>
      <c r="G38" s="20" t="n">
        <v>29</v>
      </c>
      <c r="H38" s="1" t="n">
        <v>28.5087589804909</v>
      </c>
    </row>
    <row r="39" customFormat="false" ht="12.75" hidden="true" customHeight="false" outlineLevel="0" collapsed="false">
      <c r="E39" s="23" t="s">
        <v>39</v>
      </c>
      <c r="F39" s="1" t="n">
        <v>0.025</v>
      </c>
      <c r="G39" s="20" t="n">
        <v>32</v>
      </c>
      <c r="H39" s="1" t="n">
        <v>32</v>
      </c>
    </row>
    <row r="40" customFormat="false" ht="12.75" hidden="true" customHeight="false" outlineLevel="0" collapsed="false">
      <c r="E40" s="23" t="s">
        <v>7</v>
      </c>
      <c r="F40" s="1" t="n">
        <v>0.02</v>
      </c>
      <c r="G40" s="20" t="n">
        <v>36</v>
      </c>
      <c r="H40" s="1" t="n">
        <v>35.9187855458999</v>
      </c>
    </row>
    <row r="41" customFormat="false" ht="12.75" hidden="true" customHeight="false" outlineLevel="0" collapsed="false">
      <c r="E41" s="23" t="s">
        <v>40</v>
      </c>
      <c r="F41" s="1" t="n">
        <v>0.0166666666666667</v>
      </c>
      <c r="G41" s="20" t="n">
        <v>40</v>
      </c>
      <c r="H41" s="1" t="n">
        <v>40.3174735966359</v>
      </c>
    </row>
    <row r="42" customFormat="false" ht="12.75" hidden="true" customHeight="false" outlineLevel="0" collapsed="false">
      <c r="E42" s="23" t="s">
        <v>41</v>
      </c>
      <c r="F42" s="1" t="n">
        <v>0.0125</v>
      </c>
      <c r="G42" s="20" t="n">
        <v>45</v>
      </c>
      <c r="H42" s="1" t="n">
        <v>45.254833995939</v>
      </c>
    </row>
    <row r="43" customFormat="false" ht="12.75" hidden="true" customHeight="false" outlineLevel="0" collapsed="false">
      <c r="E43" s="24" t="s">
        <v>42</v>
      </c>
      <c r="F43" s="1" t="n">
        <v>0.01</v>
      </c>
    </row>
    <row r="44" customFormat="false" ht="12.75" hidden="true" customHeight="false" outlineLevel="0" collapsed="false">
      <c r="E44" s="24" t="s">
        <v>43</v>
      </c>
      <c r="F44" s="1" t="n">
        <v>0.008</v>
      </c>
    </row>
    <row r="45" customFormat="false" ht="12.75" hidden="true" customHeight="false" outlineLevel="0" collapsed="false">
      <c r="E45" s="24" t="s">
        <v>44</v>
      </c>
      <c r="F45" s="1" t="n">
        <v>0.00625</v>
      </c>
    </row>
    <row r="46" customFormat="false" ht="12.75" hidden="true" customHeight="false" outlineLevel="0" collapsed="false">
      <c r="E46" s="24" t="s">
        <v>45</v>
      </c>
      <c r="F46" s="1" t="n">
        <v>0.005</v>
      </c>
    </row>
    <row r="47" customFormat="false" ht="12.75" hidden="true" customHeight="false" outlineLevel="0" collapsed="false">
      <c r="E47" s="24" t="s">
        <v>46</v>
      </c>
      <c r="F47" s="1" t="n">
        <v>0.004</v>
      </c>
    </row>
    <row r="48" customFormat="false" ht="12.75" hidden="true" customHeight="false" outlineLevel="0" collapsed="false">
      <c r="E48" s="24" t="s">
        <v>47</v>
      </c>
      <c r="F48" s="1" t="n">
        <v>0.003125</v>
      </c>
    </row>
    <row r="49" customFormat="false" ht="12.75" hidden="true" customHeight="false" outlineLevel="0" collapsed="false">
      <c r="E49" s="24" t="s">
        <v>48</v>
      </c>
      <c r="F49" s="1" t="n">
        <v>0.0025</v>
      </c>
    </row>
    <row r="50" customFormat="false" ht="12.75" hidden="true" customHeight="false" outlineLevel="0" collapsed="false">
      <c r="E50" s="24" t="s">
        <v>49</v>
      </c>
      <c r="F50" s="1" t="n">
        <v>0.002</v>
      </c>
    </row>
    <row r="51" customFormat="false" ht="12.75" hidden="true" customHeight="false" outlineLevel="0" collapsed="false">
      <c r="E51" s="24" t="s">
        <v>50</v>
      </c>
      <c r="F51" s="1" t="n">
        <v>0.0015625</v>
      </c>
    </row>
    <row r="52" customFormat="false" ht="12.75" hidden="true" customHeight="false" outlineLevel="0" collapsed="false">
      <c r="E52" s="24" t="s">
        <v>51</v>
      </c>
      <c r="F52" s="1" t="n">
        <v>0.00125</v>
      </c>
    </row>
    <row r="53" customFormat="false" ht="12.75" hidden="true" customHeight="false" outlineLevel="0" collapsed="false">
      <c r="E53" s="25" t="s">
        <v>52</v>
      </c>
      <c r="F53" s="1" t="n">
        <f aca="false">1/1000</f>
        <v>0.001</v>
      </c>
    </row>
    <row r="54" customFormat="false" ht="12.75" hidden="true" customHeight="false" outlineLevel="0" collapsed="false">
      <c r="E54" s="25" t="s">
        <v>53</v>
      </c>
      <c r="F54" s="1" t="n">
        <f aca="false">1/1250</f>
        <v>0.0008</v>
      </c>
    </row>
    <row r="55" customFormat="false" ht="12.75" hidden="true" customHeight="false" outlineLevel="0" collapsed="false">
      <c r="E55" s="25" t="s">
        <v>54</v>
      </c>
      <c r="F55" s="1" t="n">
        <f aca="false">1/1600</f>
        <v>0.000625</v>
      </c>
    </row>
    <row r="56" customFormat="false" ht="12.75" hidden="true" customHeight="false" outlineLevel="0" collapsed="false">
      <c r="E56" s="25" t="s">
        <v>55</v>
      </c>
      <c r="F56" s="1" t="n">
        <f aca="false">1/2000</f>
        <v>0.0005</v>
      </c>
    </row>
    <row r="57" customFormat="false" ht="12.75" hidden="true" customHeight="false" outlineLevel="0" collapsed="false">
      <c r="E57" s="25" t="s">
        <v>56</v>
      </c>
      <c r="F57" s="1" t="n">
        <f aca="false">1/2500</f>
        <v>0.0004</v>
      </c>
    </row>
    <row r="58" customFormat="false" ht="12.75" hidden="true" customHeight="false" outlineLevel="0" collapsed="false">
      <c r="E58" s="25" t="s">
        <v>57</v>
      </c>
      <c r="F58" s="1" t="n">
        <f aca="false">1/3200</f>
        <v>0.0003125</v>
      </c>
    </row>
    <row r="59" customFormat="false" ht="12.75" hidden="true" customHeight="false" outlineLevel="0" collapsed="false">
      <c r="E59" s="25" t="s">
        <v>58</v>
      </c>
      <c r="F59" s="1" t="n">
        <f aca="false">1/4000</f>
        <v>0.00025</v>
      </c>
    </row>
    <row r="60" customFormat="false" ht="20.25" hidden="true" customHeight="false" outlineLevel="0" collapsed="false">
      <c r="F60" s="26" t="n">
        <f aca="false">VLOOKUP($F$7,$E$8:$F$59,2,FALSE())</f>
        <v>0.02</v>
      </c>
      <c r="G60" s="27"/>
      <c r="H60" s="26" t="n">
        <f aca="false">VLOOKUP($H$7,$G$8:$H$59,2,FALSE())</f>
        <v>8</v>
      </c>
    </row>
    <row r="61" customFormat="false" ht="12.75" hidden="false" customHeight="false" outlineLevel="0" collapsed="false">
      <c r="C61" s="6"/>
      <c r="D61" s="6"/>
      <c r="E61" s="6"/>
      <c r="F61" s="28"/>
      <c r="G61" s="28"/>
      <c r="H61" s="6"/>
      <c r="I61" s="6"/>
    </row>
    <row r="62" customFormat="false" ht="12.75" hidden="false" customHeight="false" outlineLevel="0" collapsed="false">
      <c r="F62" s="29"/>
      <c r="G62" s="29"/>
    </row>
    <row r="63" customFormat="false" ht="25.5" hidden="false" customHeight="true" outlineLevel="0" collapsed="false">
      <c r="B63" s="30" t="s">
        <v>59</v>
      </c>
      <c r="C63" s="31" t="s">
        <v>60</v>
      </c>
      <c r="D63" s="9"/>
      <c r="E63" s="9"/>
      <c r="F63" s="10" t="s">
        <v>4</v>
      </c>
      <c r="G63" s="10"/>
      <c r="H63" s="10" t="s">
        <v>5</v>
      </c>
      <c r="I63" s="11" t="s">
        <v>6</v>
      </c>
    </row>
    <row r="64" customFormat="false" ht="12.75" hidden="false" customHeight="false" outlineLevel="0" collapsed="false">
      <c r="B64" s="30"/>
      <c r="C64" s="31"/>
      <c r="D64" s="12"/>
      <c r="E64" s="12"/>
      <c r="F64" s="32" t="str">
        <f aca="false">F7</f>
        <v>1/50 second</v>
      </c>
      <c r="G64" s="14"/>
      <c r="H64" s="15"/>
      <c r="I64" s="33" t="e">
        <f aca="false">J7/((F65*((1/H65)^2)))</f>
        <v>#N/A</v>
      </c>
    </row>
    <row r="65" customFormat="false" ht="20.25" hidden="true" customHeight="true" outlineLevel="0" collapsed="false">
      <c r="B65" s="30"/>
      <c r="F65" s="26" t="n">
        <f aca="false">VLOOKUP($F$64,$E$8:$F$59,2,FALSE())</f>
        <v>0.02</v>
      </c>
      <c r="G65" s="29"/>
      <c r="H65" s="26" t="e">
        <f aca="false">VLOOKUP($H$64,$G$8:$H$59,2,FALSE())</f>
        <v>#N/A</v>
      </c>
    </row>
    <row r="66" customFormat="false" ht="12.75" hidden="false" customHeight="false" outlineLevel="0" collapsed="false">
      <c r="B66" s="30"/>
      <c r="F66" s="29"/>
      <c r="G66" s="29"/>
    </row>
    <row r="67" customFormat="false" ht="25.5" hidden="false" customHeight="true" outlineLevel="0" collapsed="false">
      <c r="B67" s="30"/>
      <c r="C67" s="34" t="s">
        <v>61</v>
      </c>
      <c r="D67" s="9"/>
      <c r="E67" s="9"/>
      <c r="F67" s="10" t="s">
        <v>4</v>
      </c>
      <c r="G67" s="10"/>
      <c r="H67" s="10" t="s">
        <v>5</v>
      </c>
      <c r="I67" s="11" t="s">
        <v>6</v>
      </c>
    </row>
    <row r="68" customFormat="false" ht="12.75" hidden="false" customHeight="false" outlineLevel="0" collapsed="false">
      <c r="B68" s="30"/>
      <c r="C68" s="34"/>
      <c r="D68" s="12"/>
      <c r="E68" s="12"/>
      <c r="F68" s="32" t="str">
        <f aca="false">F7</f>
        <v>1/50 second</v>
      </c>
      <c r="G68" s="14"/>
      <c r="H68" s="35" t="n">
        <f aca="false">1/(SQRT(J7/(F69*I68)))</f>
        <v>8</v>
      </c>
      <c r="I68" s="36" t="n">
        <f aca="false">I7</f>
        <v>100</v>
      </c>
    </row>
    <row r="69" customFormat="false" ht="20.25" hidden="true" customHeight="true" outlineLevel="0" collapsed="false">
      <c r="B69" s="30"/>
      <c r="F69" s="26" t="n">
        <f aca="false">VLOOKUP($F$68,$E$8:$F$59,2,FALSE())</f>
        <v>0.02</v>
      </c>
      <c r="G69" s="29"/>
      <c r="H69" s="27"/>
    </row>
    <row r="70" customFormat="false" ht="12.75" hidden="false" customHeight="false" outlineLevel="0" collapsed="false">
      <c r="B70" s="30"/>
      <c r="F70" s="29"/>
      <c r="G70" s="29"/>
    </row>
    <row r="71" customFormat="false" ht="25.5" hidden="false" customHeight="true" outlineLevel="0" collapsed="false">
      <c r="B71" s="30"/>
      <c r="C71" s="34" t="s">
        <v>62</v>
      </c>
      <c r="D71" s="9"/>
      <c r="E71" s="9"/>
      <c r="F71" s="10" t="s">
        <v>4</v>
      </c>
      <c r="G71" s="10"/>
      <c r="H71" s="10" t="s">
        <v>5</v>
      </c>
      <c r="I71" s="11" t="s">
        <v>6</v>
      </c>
    </row>
    <row r="72" customFormat="false" ht="12.75" hidden="false" customHeight="false" outlineLevel="0" collapsed="false">
      <c r="B72" s="30"/>
      <c r="C72" s="34"/>
      <c r="D72" s="12"/>
      <c r="E72" s="12"/>
      <c r="F72" s="37" t="str">
        <f aca="false">IF(F73&gt;=1,CONCATENATE(F73," seconds"),CONCATENATE("1/",F74," second"))</f>
        <v>1/800 second</v>
      </c>
      <c r="G72" s="14"/>
      <c r="H72" s="15" t="n">
        <v>2</v>
      </c>
      <c r="I72" s="36" t="n">
        <f aca="false">I7</f>
        <v>100</v>
      </c>
    </row>
    <row r="73" customFormat="false" ht="20.25" hidden="true" customHeight="false" outlineLevel="0" collapsed="false">
      <c r="F73" s="38" t="n">
        <f aca="false">J7/(((1/H73)^2)*I72)</f>
        <v>0.00125</v>
      </c>
      <c r="H73" s="26" t="n">
        <f aca="false">VLOOKUP($H$72,$G$8:$H$72,2,FALSE())</f>
        <v>2</v>
      </c>
    </row>
    <row r="74" customFormat="false" ht="12.75" hidden="true" customHeight="false" outlineLevel="0" collapsed="false">
      <c r="F74" s="39" t="n">
        <f aca="false">ROUND(1/F73,0)</f>
        <v>800</v>
      </c>
    </row>
  </sheetData>
  <sheetProtection sheet="true" objects="true" scenarios="true"/>
  <mergeCells count="8">
    <mergeCell ref="B2:I2"/>
    <mergeCell ref="B4:I4"/>
    <mergeCell ref="B6:B7"/>
    <mergeCell ref="C6:C7"/>
    <mergeCell ref="B63:B72"/>
    <mergeCell ref="C63:C64"/>
    <mergeCell ref="C67:C68"/>
    <mergeCell ref="C71:C72"/>
  </mergeCells>
  <dataValidations count="9">
    <dataValidation allowBlank="true" error="You must select a shutter speed from the drop-down list." errorStyle="stop" operator="between" prompt="Select a shutter speed from the drop-down list." promptTitle="Shutter speed" showDropDown="false" showErrorMessage="true" showInputMessage="true" sqref="F8:G8" type="none">
      <formula1>0</formula1>
      <formula2>0</formula2>
    </dataValidation>
    <dataValidation allowBlank="true" error="You must select a shutter speed from the drop-down list." errorStyle="stop" operator="between" prompt="Select a shutter speed from the drop-down list." promptTitle="Shutter speed" showDropDown="false" showErrorMessage="true" showInputMessage="true" sqref="F7:G7 G64 G68 G72" type="list">
      <formula1>$E$8:$E$59</formula1>
      <formula2>0</formula2>
    </dataValidation>
    <dataValidation allowBlank="true" error="You must select an aperture setting from the list." errorStyle="stop" errorTitle="Aperture setting" operator="between" prompt="Click the arrow and select an aperture setting from the list." promptTitle="Aperture" showDropDown="false" showErrorMessage="true" showInputMessage="true" sqref="H7 H72" type="list">
      <formula1>$G$8:$G$42</formula1>
      <formula2>0</formula2>
    </dataValidation>
    <dataValidation allowBlank="true" errorStyle="information" operator="between" prompt="Click the arrow and select an ISO Setting from the drop-down list." promptTitle="ISO Setting" showDropDown="false" showErrorMessage="false" showInputMessage="true" sqref="I64 I68 I72" type="list">
      <formula1>$I$9:$I$14</formula1>
      <formula2>0</formula2>
    </dataValidation>
    <dataValidation allowBlank="true" error="You must select an aperture setting from the list." errorStyle="stop" errorTitle="Aperture setting" operator="between" prompt="Click the arrow and select an aperture setting from the list." promptTitle="Aperture" showDropDown="false" showErrorMessage="false" showInputMessage="false" sqref="H68" type="none">
      <formula1>0</formula1>
      <formula2>0</formula2>
    </dataValidation>
    <dataValidation allowBlank="true" errorStyle="stop" operator="between" showDropDown="false" showErrorMessage="false" showInputMessage="false" sqref="F73" type="none">
      <formula1>0</formula1>
      <formula2>0</formula2>
    </dataValidation>
    <dataValidation allowBlank="true" error="You must select a shutter speed from the drop-down list." errorStyle="stop" operator="between" prompt="Select a shutter speed from the drop-down list." promptTitle="Shutter speed" showDropDown="false" showErrorMessage="true" showInputMessage="false" sqref="F64 F68" type="list">
      <formula1>$E$8:$E$59</formula1>
      <formula2>0</formula2>
    </dataValidation>
    <dataValidation allowBlank="true" errorStyle="information" operator="between" prompt="Click the arrow and select an ISO Setting from the drop-down list, or type any ISO setting available with your camera." promptTitle="ISO Setting" showDropDown="false" showErrorMessage="false" showInputMessage="true" sqref="I7" type="list">
      <formula1>$I$8:$I$14</formula1>
      <formula2>0</formula2>
    </dataValidation>
    <dataValidation allowBlank="true" error="You must select an aperture setting from the list." errorStyle="stop" errorTitle="Aperture setting" operator="between" prompt="Click the arrow and select an aperture setting from the list." promptTitle="Aperture" showDropDown="false" showErrorMessage="true" showInputMessage="false" sqref="H64" type="list">
      <formula1>$G$8:$G$42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rom Curt's Photo Calculator&amp;C© 2005 Curtis New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10.41"/>
  </cols>
  <sheetData>
    <row r="2" customFormat="false" ht="13.5" hidden="false" customHeight="false" outlineLevel="0" collapsed="false">
      <c r="B2" s="40" t="s">
        <v>63</v>
      </c>
      <c r="C2" s="40"/>
      <c r="D2" s="40"/>
      <c r="E2" s="40"/>
      <c r="F2" s="40"/>
      <c r="G2" s="40"/>
      <c r="H2" s="40"/>
    </row>
    <row r="4" customFormat="false" ht="12.75" hidden="false" customHeight="false" outlineLevel="0" collapsed="false">
      <c r="B4" s="0" t="s">
        <v>64</v>
      </c>
    </row>
    <row r="5" customFormat="false" ht="12.75" hidden="false" customHeight="false" outlineLevel="0" collapsed="false">
      <c r="B5" s="41" t="s">
        <v>65</v>
      </c>
      <c r="C5" s="0" t="s">
        <v>66</v>
      </c>
    </row>
    <row r="6" customFormat="false" ht="12.75" hidden="false" customHeight="false" outlineLevel="0" collapsed="false">
      <c r="B6" s="41" t="s">
        <v>67</v>
      </c>
      <c r="C6" s="0" t="s">
        <v>68</v>
      </c>
    </row>
    <row r="7" customFormat="false" ht="12.75" hidden="false" customHeight="false" outlineLevel="0" collapsed="false">
      <c r="B7" s="41" t="s">
        <v>69</v>
      </c>
      <c r="C7" s="0" t="s">
        <v>70</v>
      </c>
    </row>
    <row r="8" customFormat="false" ht="12.75" hidden="false" customHeight="false" outlineLevel="0" collapsed="false">
      <c r="B8" s="41" t="s">
        <v>71</v>
      </c>
      <c r="C8" s="0" t="s">
        <v>72</v>
      </c>
    </row>
    <row r="9" customFormat="false" ht="12.75" hidden="false" customHeight="false" outlineLevel="0" collapsed="false">
      <c r="B9" s="41" t="s">
        <v>73</v>
      </c>
      <c r="C9" s="0" t="s">
        <v>74</v>
      </c>
    </row>
    <row r="11" customFormat="false" ht="12.75" hidden="false" customHeight="false" outlineLevel="0" collapsed="false">
      <c r="B11" s="42" t="s">
        <v>74</v>
      </c>
    </row>
    <row r="12" customFormat="false" ht="12.75" hidden="false" customHeight="false" outlineLevel="0" collapsed="false">
      <c r="B12" s="43" t="s">
        <v>75</v>
      </c>
      <c r="C12" s="44" t="s">
        <v>76</v>
      </c>
      <c r="D12" s="45" t="s">
        <v>77</v>
      </c>
      <c r="E12" s="46" t="s">
        <v>71</v>
      </c>
    </row>
    <row r="13" customFormat="false" ht="12.75" hidden="false" customHeight="false" outlineLevel="0" collapsed="false">
      <c r="B13" s="43"/>
      <c r="C13" s="41" t="s">
        <v>78</v>
      </c>
      <c r="D13" s="45"/>
      <c r="E13" s="46"/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B16" s="44" t="s">
        <v>80</v>
      </c>
      <c r="C16" s="44"/>
      <c r="D16" s="47"/>
    </row>
    <row r="17" customFormat="false" ht="12.75" hidden="false" customHeight="false" outlineLevel="0" collapsed="false">
      <c r="B17" s="48" t="s">
        <v>81</v>
      </c>
      <c r="C17" s="48"/>
      <c r="D17" s="48"/>
    </row>
    <row r="19" customFormat="false" ht="12.75" hidden="false" customHeight="false" outlineLevel="0" collapsed="false">
      <c r="B19" s="0" t="s">
        <v>82</v>
      </c>
    </row>
    <row r="20" customFormat="false" ht="12.75" hidden="false" customHeight="false" outlineLevel="0" collapsed="false">
      <c r="B20" s="44" t="s">
        <v>80</v>
      </c>
      <c r="C20" s="44"/>
      <c r="D20" s="47"/>
    </row>
    <row r="21" customFormat="false" ht="12.75" hidden="false" customHeight="false" outlineLevel="0" collapsed="false">
      <c r="B21" s="47" t="s">
        <v>83</v>
      </c>
      <c r="C21" s="47"/>
      <c r="D21" s="41"/>
    </row>
    <row r="23" customFormat="false" ht="12.75" hidden="false" customHeight="false" outlineLevel="0" collapsed="false">
      <c r="B23" s="0" t="s">
        <v>84</v>
      </c>
    </row>
    <row r="24" customFormat="false" ht="12.75" hidden="false" customHeight="false" outlineLevel="0" collapsed="false">
      <c r="B24" s="43" t="s">
        <v>85</v>
      </c>
      <c r="C24" s="43"/>
      <c r="D24" s="49" t="s">
        <v>86</v>
      </c>
      <c r="E24" s="44" t="s">
        <v>87</v>
      </c>
      <c r="F24" s="50" t="s">
        <v>88</v>
      </c>
    </row>
    <row r="25" customFormat="false" ht="12.75" hidden="false" customHeight="false" outlineLevel="0" collapsed="false">
      <c r="B25" s="43"/>
      <c r="C25" s="43"/>
      <c r="D25" s="49"/>
      <c r="E25" s="41" t="s">
        <v>89</v>
      </c>
      <c r="F25" s="50"/>
    </row>
    <row r="27" customFormat="false" ht="12.75" hidden="false" customHeight="false" outlineLevel="0" collapsed="false">
      <c r="B27" s="0" t="s">
        <v>90</v>
      </c>
    </row>
    <row r="28" customFormat="false" ht="12.75" hidden="false" customHeight="false" outlineLevel="0" collapsed="false">
      <c r="B28" s="51" t="s">
        <v>91</v>
      </c>
    </row>
  </sheetData>
  <sheetProtection sheet="true" objects="true" scenarios="true"/>
  <mergeCells count="11">
    <mergeCell ref="B2:H2"/>
    <mergeCell ref="B12:B13"/>
    <mergeCell ref="D12:D13"/>
    <mergeCell ref="E12:E13"/>
    <mergeCell ref="B16:C16"/>
    <mergeCell ref="B17:C17"/>
    <mergeCell ref="B20:C20"/>
    <mergeCell ref="B21:C21"/>
    <mergeCell ref="B24:C25"/>
    <mergeCell ref="D24:D25"/>
    <mergeCell ref="F24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6:29:13Z</dcterms:created>
  <dc:creator>Curtis Newport</dc:creator>
  <dc:description/>
  <dc:language>en-US</dc:language>
  <cp:lastModifiedBy>Utente</cp:lastModifiedBy>
  <cp:lastPrinted>2005-07-29T05:55:52Z</cp:lastPrinted>
  <dcterms:modified xsi:type="dcterms:W3CDTF">2012-03-18T12:54:02Z</dcterms:modified>
  <cp:revision>0</cp:revision>
  <dc:subject/>
  <dc:title>Curt's Photography Calculator version 1.0 beta</dc:title>
</cp:coreProperties>
</file>